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Виллозского городского поселения Ломоносовского района на реализацию мероприятия «Ремонт дороги д. Пикколово, от ул. 63 Гв. Дивизии»  в рамках государственной программы  Ленинградской области «Развитие автомобильных дорог Ленинградской области» по состоянию на 1 декабря 2018 года</t>
  </si>
  <si>
    <t xml:space="preserve">№ п/п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Объем финансирования в 2018 году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ВСЕГО </t>
  </si>
  <si>
    <t xml:space="preserve">х</t>
  </si>
  <si>
    <t xml:space="preserve">Работы выполнены и оплачены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  в тч с  твердым покрытием до сельских населенных пунктов.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, местного значения.  ВСЕГО: </t>
  </si>
  <si>
    <t xml:space="preserve">Ремонт, всего:</t>
  </si>
  <si>
    <t xml:space="preserve">1.1.1</t>
  </si>
  <si>
    <t xml:space="preserve">Ремонт дороги д. Пикколово, от ул. 63 Гв. Дивизии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     Администрация Виллозского городского поселения Ломноносовского района</t>
  </si>
  <si>
    <t xml:space="preserve">Врио Главы администрации_________________Н.В. Почепцов</t>
  </si>
  <si>
    <t xml:space="preserve">           Главный бухгалтер ________________ </t>
  </si>
  <si>
    <t xml:space="preserve">Главный бухгалтер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#,##0"/>
    <numFmt numFmtId="171" formatCode="0%"/>
    <numFmt numFmtId="172" formatCode="0"/>
    <numFmt numFmtId="173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6.28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9.28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 t="s">
        <v>4</v>
      </c>
      <c r="H5" s="7"/>
      <c r="I5" s="7"/>
      <c r="J5" s="7" t="s">
        <v>5</v>
      </c>
      <c r="K5" s="7"/>
      <c r="L5" s="7"/>
      <c r="M5" s="7" t="s">
        <v>6</v>
      </c>
      <c r="N5" s="7"/>
      <c r="O5" s="7" t="s">
        <v>7</v>
      </c>
      <c r="P5" s="7"/>
      <c r="Q5" s="7"/>
      <c r="R5" s="7" t="s">
        <v>8</v>
      </c>
    </row>
    <row r="6" customFormat="false" ht="42.75" hidden="false" customHeight="true" outlineLevel="0" collapsed="false">
      <c r="A6" s="6"/>
      <c r="B6" s="6"/>
      <c r="C6" s="7" t="s">
        <v>9</v>
      </c>
      <c r="D6" s="8" t="s">
        <v>10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1</v>
      </c>
      <c r="E7" s="7" t="s">
        <v>12</v>
      </c>
      <c r="F7" s="7"/>
      <c r="G7" s="7" t="s">
        <v>13</v>
      </c>
      <c r="H7" s="7" t="s">
        <v>14</v>
      </c>
      <c r="I7" s="7"/>
      <c r="J7" s="7" t="s">
        <v>11</v>
      </c>
      <c r="K7" s="7" t="s">
        <v>12</v>
      </c>
      <c r="L7" s="7"/>
      <c r="M7" s="7"/>
      <c r="N7" s="7"/>
      <c r="O7" s="6" t="s">
        <v>15</v>
      </c>
      <c r="P7" s="9" t="s">
        <v>12</v>
      </c>
      <c r="Q7" s="9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6</v>
      </c>
      <c r="F8" s="6" t="s">
        <v>17</v>
      </c>
      <c r="G8" s="7"/>
      <c r="H8" s="6" t="s">
        <v>16</v>
      </c>
      <c r="I8" s="6" t="s">
        <v>17</v>
      </c>
      <c r="J8" s="7"/>
      <c r="K8" s="6" t="s">
        <v>16</v>
      </c>
      <c r="L8" s="6" t="s">
        <v>17</v>
      </c>
      <c r="M8" s="10" t="s">
        <v>18</v>
      </c>
      <c r="N8" s="10" t="s">
        <v>19</v>
      </c>
      <c r="O8" s="6"/>
      <c r="P8" s="6" t="s">
        <v>20</v>
      </c>
      <c r="Q8" s="6" t="s">
        <v>21</v>
      </c>
      <c r="R8" s="7"/>
    </row>
    <row r="9" customFormat="false" ht="18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6"/>
      <c r="J9" s="7"/>
      <c r="K9" s="6"/>
      <c r="L9" s="6"/>
      <c r="M9" s="10"/>
      <c r="N9" s="10"/>
      <c r="O9" s="6"/>
      <c r="P9" s="6"/>
      <c r="Q9" s="6"/>
      <c r="R9" s="7"/>
    </row>
    <row r="10" customFormat="false" ht="15.7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</row>
    <row r="11" customFormat="false" ht="17.25" hidden="false" customHeight="true" outlineLevel="0" collapsed="false">
      <c r="A11" s="11"/>
      <c r="B11" s="12" t="s">
        <v>22</v>
      </c>
      <c r="C11" s="13" t="s">
        <v>23</v>
      </c>
      <c r="D11" s="14" t="n">
        <v>510249.93</v>
      </c>
      <c r="E11" s="14" t="n">
        <v>203342.18</v>
      </c>
      <c r="F11" s="14" t="n">
        <v>306907.75</v>
      </c>
      <c r="G11" s="14" t="n">
        <f aca="false">SUM(H11,I11)</f>
        <v>510249.93</v>
      </c>
      <c r="H11" s="13" t="n">
        <v>203342.18</v>
      </c>
      <c r="I11" s="13" t="n">
        <v>306907.75</v>
      </c>
      <c r="J11" s="13" t="n">
        <f aca="false">SUM(K11,L11)</f>
        <v>510249.93</v>
      </c>
      <c r="K11" s="13" t="n">
        <v>203342.18</v>
      </c>
      <c r="L11" s="13" t="n">
        <v>306907.75</v>
      </c>
      <c r="M11" s="15" t="n">
        <v>0.345</v>
      </c>
      <c r="N11" s="13" t="n">
        <v>1552.5</v>
      </c>
      <c r="O11" s="16" t="n">
        <f aca="false">O17</f>
        <v>0</v>
      </c>
      <c r="P11" s="16" t="n">
        <f aca="false">P17</f>
        <v>0</v>
      </c>
      <c r="Q11" s="16" t="n">
        <f aca="false">Q17</f>
        <v>0</v>
      </c>
      <c r="R11" s="6" t="s">
        <v>24</v>
      </c>
    </row>
    <row r="12" s="25" customFormat="true" ht="11.25" hidden="false" customHeight="true" outlineLevel="0" collapsed="false">
      <c r="A12" s="17"/>
      <c r="B12" s="18" t="s">
        <v>25</v>
      </c>
      <c r="C12" s="19"/>
      <c r="D12" s="19"/>
      <c r="E12" s="19"/>
      <c r="F12" s="19"/>
      <c r="G12" s="14"/>
      <c r="H12" s="20"/>
      <c r="I12" s="20"/>
      <c r="J12" s="13"/>
      <c r="K12" s="13"/>
      <c r="L12" s="13"/>
      <c r="M12" s="21"/>
      <c r="N12" s="20"/>
      <c r="O12" s="22"/>
      <c r="P12" s="23"/>
      <c r="Q12" s="23"/>
      <c r="R12" s="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</row>
    <row r="13" s="25" customFormat="true" ht="95.25" hidden="true" customHeight="true" outlineLevel="0" collapsed="false">
      <c r="A13" s="26" t="s">
        <v>26</v>
      </c>
      <c r="B13" s="12" t="s">
        <v>27</v>
      </c>
      <c r="C13" s="27"/>
      <c r="D13" s="28"/>
      <c r="E13" s="28"/>
      <c r="F13" s="19"/>
      <c r="G13" s="14" t="n">
        <f aca="false">SUM(H13,I13)</f>
        <v>0</v>
      </c>
      <c r="H13" s="29"/>
      <c r="I13" s="29"/>
      <c r="J13" s="13" t="n">
        <f aca="false">SUM(K13,L13)</f>
        <v>510249.93</v>
      </c>
      <c r="K13" s="13" t="n">
        <v>203342.18</v>
      </c>
      <c r="L13" s="13" t="n">
        <v>306907.75</v>
      </c>
      <c r="M13" s="21"/>
      <c r="N13" s="20"/>
      <c r="O13" s="22"/>
      <c r="P13" s="30"/>
      <c r="Q13" s="30"/>
      <c r="R13" s="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</row>
    <row r="14" s="25" customFormat="true" ht="12.75" hidden="true" customHeight="true" outlineLevel="0" collapsed="false">
      <c r="A14" s="17"/>
      <c r="B14" s="31" t="s">
        <v>28</v>
      </c>
      <c r="C14" s="19"/>
      <c r="D14" s="19"/>
      <c r="E14" s="19"/>
      <c r="F14" s="19"/>
      <c r="G14" s="14" t="n">
        <f aca="false">SUM(H14,I14)</f>
        <v>0</v>
      </c>
      <c r="H14" s="20"/>
      <c r="I14" s="20"/>
      <c r="J14" s="13" t="n">
        <f aca="false">SUM(K14,L14)</f>
        <v>510249.93</v>
      </c>
      <c r="K14" s="13" t="n">
        <v>203342.18</v>
      </c>
      <c r="L14" s="13" t="n">
        <v>306907.75</v>
      </c>
      <c r="M14" s="21"/>
      <c r="N14" s="20"/>
      <c r="O14" s="22"/>
      <c r="P14" s="23"/>
      <c r="Q14" s="23"/>
      <c r="R14" s="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</row>
    <row r="15" s="25" customFormat="true" ht="8.25" hidden="true" customHeight="true" outlineLevel="0" collapsed="false">
      <c r="A15" s="32" t="s">
        <v>29</v>
      </c>
      <c r="B15" s="12"/>
      <c r="C15" s="33"/>
      <c r="D15" s="33"/>
      <c r="E15" s="33"/>
      <c r="F15" s="34"/>
      <c r="G15" s="14" t="n">
        <f aca="false">SUM(H15,I15)</f>
        <v>0</v>
      </c>
      <c r="H15" s="14"/>
      <c r="I15" s="14"/>
      <c r="J15" s="13" t="n">
        <f aca="false">SUM(K15,L15)</f>
        <v>510249.93</v>
      </c>
      <c r="K15" s="13" t="n">
        <v>203342.18</v>
      </c>
      <c r="L15" s="13" t="n">
        <v>306907.75</v>
      </c>
      <c r="M15" s="35"/>
      <c r="N15" s="36"/>
      <c r="O15" s="37"/>
      <c r="P15" s="23"/>
      <c r="Q15" s="23"/>
      <c r="R15" s="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</row>
    <row r="16" s="25" customFormat="true" ht="11.25" hidden="true" customHeight="true" outlineLevel="0" collapsed="false">
      <c r="A16" s="32" t="s">
        <v>30</v>
      </c>
      <c r="B16" s="38"/>
      <c r="C16" s="33"/>
      <c r="D16" s="33"/>
      <c r="E16" s="33"/>
      <c r="F16" s="34"/>
      <c r="G16" s="14" t="n">
        <f aca="false">SUM(H16,I16)</f>
        <v>0</v>
      </c>
      <c r="H16" s="14"/>
      <c r="I16" s="14"/>
      <c r="J16" s="13" t="n">
        <f aca="false">SUM(K16,L16)</f>
        <v>510249.93</v>
      </c>
      <c r="K16" s="13" t="n">
        <v>203342.18</v>
      </c>
      <c r="L16" s="13" t="n">
        <v>306907.75</v>
      </c>
      <c r="M16" s="35"/>
      <c r="N16" s="36"/>
      <c r="O16" s="37"/>
      <c r="P16" s="23"/>
      <c r="Q16" s="23"/>
      <c r="R16" s="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</row>
    <row r="17" s="25" customFormat="true" ht="65.25" hidden="false" customHeight="true" outlineLevel="0" collapsed="false">
      <c r="A17" s="26" t="s">
        <v>31</v>
      </c>
      <c r="B17" s="12" t="s">
        <v>32</v>
      </c>
      <c r="C17" s="39" t="n">
        <v>0.345</v>
      </c>
      <c r="D17" s="14" t="n">
        <v>510249.93</v>
      </c>
      <c r="E17" s="14" t="n">
        <v>203342.18</v>
      </c>
      <c r="F17" s="14" t="n">
        <v>306907.75</v>
      </c>
      <c r="G17" s="14" t="n">
        <f aca="false">SUM(H17,I17)</f>
        <v>510249.93</v>
      </c>
      <c r="H17" s="29" t="n">
        <v>203342.18</v>
      </c>
      <c r="I17" s="13" t="n">
        <v>306907.75</v>
      </c>
      <c r="J17" s="13" t="n">
        <f aca="false">SUM(K17,L17)</f>
        <v>510249.93</v>
      </c>
      <c r="K17" s="13" t="n">
        <v>203342.18</v>
      </c>
      <c r="L17" s="13" t="n">
        <v>306907.75</v>
      </c>
      <c r="M17" s="39" t="n">
        <v>0.345</v>
      </c>
      <c r="N17" s="40" t="n">
        <v>1552.5</v>
      </c>
      <c r="O17" s="41" t="n">
        <v>0</v>
      </c>
      <c r="P17" s="23" t="n">
        <v>0</v>
      </c>
      <c r="Q17" s="23" t="n">
        <v>0</v>
      </c>
      <c r="R17" s="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</row>
    <row r="18" s="25" customFormat="true" ht="12.75" hidden="false" customHeight="true" outlineLevel="0" collapsed="false">
      <c r="A18" s="17"/>
      <c r="B18" s="12" t="s">
        <v>33</v>
      </c>
      <c r="C18" s="42"/>
      <c r="D18" s="19"/>
      <c r="E18" s="19"/>
      <c r="F18" s="19"/>
      <c r="G18" s="14"/>
      <c r="H18" s="20"/>
      <c r="I18" s="20"/>
      <c r="J18" s="13"/>
      <c r="K18" s="13"/>
      <c r="L18" s="13"/>
      <c r="M18" s="21"/>
      <c r="N18" s="20"/>
      <c r="O18" s="22"/>
      <c r="P18" s="23"/>
      <c r="Q18" s="23"/>
      <c r="R18" s="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</row>
    <row r="19" s="25" customFormat="true" ht="48" hidden="false" customHeight="true" outlineLevel="0" collapsed="false">
      <c r="A19" s="43" t="s">
        <v>34</v>
      </c>
      <c r="B19" s="12" t="s">
        <v>35</v>
      </c>
      <c r="C19" s="39" t="n">
        <v>0.345</v>
      </c>
      <c r="D19" s="14" t="n">
        <v>510249.93</v>
      </c>
      <c r="E19" s="14" t="n">
        <v>203342.18</v>
      </c>
      <c r="F19" s="14" t="n">
        <v>306907.75</v>
      </c>
      <c r="G19" s="14" t="n">
        <f aca="false">SUM(H19,I19)</f>
        <v>510249.93</v>
      </c>
      <c r="H19" s="29" t="n">
        <v>203342.18</v>
      </c>
      <c r="I19" s="13" t="n">
        <v>306907.75</v>
      </c>
      <c r="J19" s="13" t="n">
        <f aca="false">SUM(K19,L19)</f>
        <v>510249.93</v>
      </c>
      <c r="K19" s="13" t="n">
        <v>203342.18</v>
      </c>
      <c r="L19" s="13" t="n">
        <v>306907.75</v>
      </c>
      <c r="M19" s="39" t="n">
        <v>0.345</v>
      </c>
      <c r="N19" s="40" t="n">
        <v>1552.5</v>
      </c>
      <c r="O19" s="41" t="n">
        <v>0</v>
      </c>
      <c r="P19" s="23" t="n">
        <v>0</v>
      </c>
      <c r="Q19" s="23" t="n">
        <v>0</v>
      </c>
      <c r="R19" s="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</row>
    <row r="20" s="25" customFormat="true" ht="12.75" hidden="false" customHeight="true" outlineLevel="0" collapsed="false">
      <c r="A20" s="32"/>
      <c r="B20" s="12" t="s">
        <v>36</v>
      </c>
      <c r="C20" s="39" t="n">
        <v>0.345</v>
      </c>
      <c r="D20" s="14" t="n">
        <v>510249.93</v>
      </c>
      <c r="E20" s="14" t="n">
        <v>203342.18</v>
      </c>
      <c r="F20" s="14" t="n">
        <v>306907.75</v>
      </c>
      <c r="G20" s="14" t="n">
        <f aca="false">SUM(H20,I20)</f>
        <v>510249.93</v>
      </c>
      <c r="H20" s="29" t="n">
        <v>203342.18</v>
      </c>
      <c r="I20" s="13" t="n">
        <v>306907.75</v>
      </c>
      <c r="J20" s="13" t="n">
        <f aca="false">SUM(K20,L20)</f>
        <v>510249.93</v>
      </c>
      <c r="K20" s="13" t="n">
        <v>203342.18</v>
      </c>
      <c r="L20" s="13" t="n">
        <v>306907.75</v>
      </c>
      <c r="M20" s="44" t="n">
        <v>0.345</v>
      </c>
      <c r="N20" s="14" t="n">
        <v>1552.5</v>
      </c>
      <c r="O20" s="45" t="n">
        <f aca="false">O22</f>
        <v>0</v>
      </c>
      <c r="P20" s="45" t="n">
        <f aca="false">P22</f>
        <v>0</v>
      </c>
      <c r="Q20" s="45" t="n">
        <f aca="false">Q22</f>
        <v>0</v>
      </c>
      <c r="R20" s="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</row>
    <row r="21" s="25" customFormat="true" ht="12.75" hidden="false" customHeight="true" outlineLevel="0" collapsed="false">
      <c r="A21" s="32"/>
      <c r="B21" s="31" t="s">
        <v>28</v>
      </c>
      <c r="C21" s="42"/>
      <c r="D21" s="19"/>
      <c r="E21" s="19"/>
      <c r="F21" s="14"/>
      <c r="G21" s="14"/>
      <c r="H21" s="20"/>
      <c r="I21" s="20"/>
      <c r="J21" s="13"/>
      <c r="K21" s="13"/>
      <c r="L21" s="13"/>
      <c r="M21" s="21"/>
      <c r="N21" s="20"/>
      <c r="O21" s="22"/>
      <c r="P21" s="23"/>
      <c r="Q21" s="23"/>
      <c r="R21" s="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</row>
    <row r="22" s="25" customFormat="true" ht="50.25" hidden="false" customHeight="true" outlineLevel="0" collapsed="false">
      <c r="A22" s="32" t="s">
        <v>37</v>
      </c>
      <c r="B22" s="46" t="s">
        <v>38</v>
      </c>
      <c r="C22" s="39" t="n">
        <v>0.345</v>
      </c>
      <c r="D22" s="14" t="n">
        <v>510249.93</v>
      </c>
      <c r="E22" s="14" t="n">
        <v>203342.18</v>
      </c>
      <c r="F22" s="14" t="n">
        <v>306907.75</v>
      </c>
      <c r="G22" s="14" t="n">
        <f aca="false">SUM(H22,I22)</f>
        <v>510249.93</v>
      </c>
      <c r="H22" s="29" t="n">
        <v>203342.18</v>
      </c>
      <c r="I22" s="13" t="n">
        <v>306907.75</v>
      </c>
      <c r="J22" s="13" t="n">
        <f aca="false">SUM(K22,L22)</f>
        <v>510249.93</v>
      </c>
      <c r="K22" s="13" t="n">
        <v>203342.18</v>
      </c>
      <c r="L22" s="13" t="n">
        <v>306907.75</v>
      </c>
      <c r="M22" s="39" t="n">
        <v>0.345</v>
      </c>
      <c r="N22" s="40" t="n">
        <v>1552.5</v>
      </c>
      <c r="O22" s="41" t="n">
        <v>0</v>
      </c>
      <c r="P22" s="23" t="n">
        <f aca="false">E22-K22</f>
        <v>0</v>
      </c>
      <c r="Q22" s="23" t="n">
        <f aca="false">F22-L22</f>
        <v>0</v>
      </c>
      <c r="R22" s="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</row>
    <row r="23" s="25" customFormat="true" ht="63.75" hidden="false" customHeight="true" outlineLevel="0" collapsed="false">
      <c r="A23" s="43" t="s">
        <v>26</v>
      </c>
      <c r="B23" s="12" t="s">
        <v>39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8" t="n">
        <v>0</v>
      </c>
      <c r="Q23" s="23" t="n">
        <v>0</v>
      </c>
      <c r="R23" s="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</row>
    <row r="24" customFormat="false" ht="30" hidden="tru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true" customHeight="true" outlineLevel="0" collapsed="false">
      <c r="A25" s="49"/>
      <c r="B25" s="50"/>
      <c r="C25" s="51"/>
      <c r="D25" s="52"/>
      <c r="E25" s="52"/>
      <c r="F25" s="53"/>
      <c r="G25" s="54"/>
      <c r="H25" s="54"/>
      <c r="I25" s="55"/>
      <c r="J25" s="55"/>
      <c r="K25" s="55"/>
      <c r="L25" s="55"/>
      <c r="M25" s="56"/>
      <c r="N25" s="55"/>
      <c r="O25" s="55"/>
      <c r="P25" s="55"/>
      <c r="Q25" s="55"/>
      <c r="R25" s="55"/>
      <c r="AA25" s="57"/>
    </row>
    <row r="26" customFormat="false" ht="15" hidden="false" customHeight="true" outlineLevel="0" collapsed="false">
      <c r="A26" s="49"/>
      <c r="B26" s="50"/>
      <c r="C26" s="51"/>
      <c r="D26" s="52"/>
      <c r="E26" s="52"/>
      <c r="F26" s="53"/>
      <c r="G26" s="54"/>
      <c r="H26" s="54"/>
      <c r="I26" s="58"/>
      <c r="J26" s="55"/>
      <c r="K26" s="55"/>
      <c r="L26" s="55"/>
      <c r="M26" s="55"/>
      <c r="N26" s="55"/>
      <c r="O26" s="54"/>
      <c r="P26" s="56"/>
      <c r="Q26" s="55"/>
      <c r="R26" s="55"/>
      <c r="AA26" s="57"/>
    </row>
    <row r="27" customFormat="false" ht="40.5" hidden="false" customHeight="true" outlineLevel="0" collapsed="false">
      <c r="A27" s="59"/>
      <c r="B27" s="60"/>
      <c r="C27" s="61"/>
      <c r="D27" s="60"/>
      <c r="E27" s="61"/>
      <c r="F27" s="53"/>
      <c r="G27" s="62" t="s">
        <v>40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20.25" hidden="false" customHeight="true" outlineLevel="0" collapsed="false">
      <c r="A28" s="63"/>
      <c r="B28" s="64"/>
      <c r="C28" s="65"/>
      <c r="D28" s="52"/>
      <c r="E28" s="52"/>
      <c r="F28" s="53"/>
      <c r="G28" s="66"/>
      <c r="H28" s="66"/>
      <c r="I28" s="67"/>
      <c r="J28" s="68" t="s">
        <v>41</v>
      </c>
      <c r="K28" s="67"/>
      <c r="L28" s="67"/>
      <c r="M28" s="67"/>
      <c r="N28" s="67"/>
      <c r="O28" s="67"/>
      <c r="P28" s="67"/>
      <c r="Q28" s="67"/>
      <c r="R28" s="67"/>
    </row>
    <row r="29" customFormat="false" ht="33.75" hidden="false" customHeight="true" outlineLevel="0" collapsed="false">
      <c r="A29" s="49"/>
      <c r="B29" s="69"/>
      <c r="C29" s="65"/>
      <c r="D29" s="52"/>
      <c r="E29" s="52"/>
      <c r="F29" s="70"/>
      <c r="G29" s="62" t="s">
        <v>42</v>
      </c>
      <c r="H29" s="62"/>
      <c r="I29" s="62" t="s">
        <v>43</v>
      </c>
      <c r="J29" s="62"/>
      <c r="K29" s="62"/>
      <c r="L29" s="62"/>
      <c r="M29" s="62"/>
      <c r="N29" s="62"/>
      <c r="O29" s="62"/>
      <c r="P29" s="62"/>
      <c r="Q29" s="62"/>
      <c r="R29" s="62"/>
      <c r="T29" s="71"/>
      <c r="U29" s="72"/>
      <c r="V29" s="72"/>
      <c r="W29" s="73"/>
      <c r="X29" s="74"/>
      <c r="Y29" s="74"/>
      <c r="Z29" s="74"/>
      <c r="AA29" s="75"/>
    </row>
    <row r="30" customFormat="false" ht="12" hidden="false" customHeight="true" outlineLevel="0" collapsed="false">
      <c r="A30" s="49"/>
      <c r="B30" s="76"/>
      <c r="C30" s="77"/>
      <c r="D30" s="70"/>
      <c r="E30" s="70"/>
      <c r="F30" s="70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A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5.75" hidden="false" customHeight="false" outlineLevel="0" collapsed="false">
      <c r="A32" s="49"/>
      <c r="B32" s="78"/>
      <c r="D32" s="49"/>
      <c r="E32" s="49"/>
      <c r="F32" s="49"/>
      <c r="G32" s="49"/>
      <c r="H32" s="49"/>
      <c r="I32" s="49"/>
      <c r="J32" s="49"/>
      <c r="K32" s="49"/>
      <c r="L32" s="62" t="s">
        <v>44</v>
      </c>
      <c r="M32" s="49"/>
      <c r="O32" s="49"/>
      <c r="P32" s="49"/>
      <c r="Q32" s="49"/>
      <c r="R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B37" s="79"/>
    </row>
  </sheetData>
  <mergeCells count="34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23"/>
    <mergeCell ref="G27:R27"/>
    <mergeCell ref="G29:R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admin</cp:lastModifiedBy>
  <cp:lastPrinted>2018-10-08T06:24:05Z</cp:lastPrinted>
  <dcterms:modified xsi:type="dcterms:W3CDTF">2018-11-07T08:45:45Z</dcterms:modified>
  <cp:revision>0</cp:revision>
  <dc:subject/>
  <dc:title/>
</cp:coreProperties>
</file>